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jmy a 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vazek obcí Metuje</t>
  </si>
  <si>
    <t xml:space="preserve">Střednědobý výhled financování na roky 2021-2026</t>
  </si>
  <si>
    <t xml:space="preserve">PŘÍJMY</t>
  </si>
  <si>
    <t xml:space="preserve">č.účtu</t>
  </si>
  <si>
    <t xml:space="preserve">text</t>
  </si>
  <si>
    <t xml:space="preserve">příspěvky od obcí</t>
  </si>
  <si>
    <t xml:space="preserve">Příjmy celkem</t>
  </si>
  <si>
    <t xml:space="preserve">bilance:</t>
  </si>
  <si>
    <t xml:space="preserve">Financování třídy 8</t>
  </si>
  <si>
    <t xml:space="preserve">použití zůstatku z předchozích let</t>
  </si>
  <si>
    <t xml:space="preserve">Příjmové prostředky celkem</t>
  </si>
  <si>
    <t xml:space="preserve">VÝDAJE </t>
  </si>
  <si>
    <t xml:space="preserve">služby - zpravodaj</t>
  </si>
  <si>
    <t xml:space="preserve">služby - manažer</t>
  </si>
  <si>
    <t xml:space="preserve">zpracování účetnictví a účetní program</t>
  </si>
  <si>
    <t xml:space="preserve">materiál, pošta, banky</t>
  </si>
  <si>
    <t xml:space="preserve">pohoštění</t>
  </si>
  <si>
    <t xml:space="preserve">členské příspěvky (Branka, MAS)</t>
  </si>
  <si>
    <t xml:space="preserve">VÝDAJE CELKEM</t>
  </si>
  <si>
    <t xml:space="preserve">Zůstatky</t>
  </si>
  <si>
    <t xml:space="preserve">Návrh na schválení spolu s rozpočtem na rok 2020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2.85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C1" s="2" t="s">
        <v>1</v>
      </c>
    </row>
    <row r="2" customFormat="false" ht="18" hidden="false" customHeight="true" outlineLevel="0" collapsed="false">
      <c r="C2" s="3"/>
      <c r="D2" s="3"/>
    </row>
    <row r="3" customFormat="false" ht="16.5" hidden="false" customHeight="true" outlineLevel="0" collapsed="false">
      <c r="A3" s="4" t="s">
        <v>2</v>
      </c>
      <c r="C3" s="5"/>
      <c r="D3" s="5"/>
    </row>
    <row r="4" customFormat="false" ht="38.25" hidden="false" customHeight="true" outlineLevel="0" collapsed="false">
      <c r="A4" s="6" t="s">
        <v>3</v>
      </c>
      <c r="B4" s="7" t="s">
        <v>4</v>
      </c>
      <c r="C4" s="8" t="n">
        <v>2021</v>
      </c>
      <c r="D4" s="8" t="n">
        <v>2022</v>
      </c>
      <c r="E4" s="8" t="n">
        <f aca="false">D4+1</f>
        <v>2023</v>
      </c>
      <c r="F4" s="8" t="n">
        <f aca="false">E4+1</f>
        <v>2024</v>
      </c>
      <c r="G4" s="9" t="n">
        <f aca="false">F4+1</f>
        <v>2025</v>
      </c>
      <c r="H4" s="9" t="n">
        <f aca="false">G4+1</f>
        <v>2026</v>
      </c>
    </row>
    <row r="5" customFormat="false" ht="13.5" hidden="false" customHeight="false" outlineLevel="0" collapsed="false">
      <c r="A5" s="10"/>
      <c r="B5" s="11" t="s">
        <v>5</v>
      </c>
      <c r="C5" s="12" t="n">
        <v>200</v>
      </c>
      <c r="D5" s="12" t="n">
        <f aca="false">C5</f>
        <v>200</v>
      </c>
      <c r="E5" s="12" t="n">
        <f aca="false">D5</f>
        <v>200</v>
      </c>
      <c r="F5" s="12" t="n">
        <f aca="false">E5</f>
        <v>200</v>
      </c>
      <c r="G5" s="13" t="n">
        <f aca="false">F5</f>
        <v>200</v>
      </c>
      <c r="H5" s="13" t="n">
        <f aca="false">G5</f>
        <v>200</v>
      </c>
    </row>
    <row r="6" customFormat="false" ht="13.5" hidden="false" customHeight="false" outlineLevel="0" collapsed="false">
      <c r="A6" s="14"/>
      <c r="B6" s="15" t="s">
        <v>6</v>
      </c>
      <c r="C6" s="16" t="n">
        <f aca="false">SUM(C5:C5)</f>
        <v>200</v>
      </c>
      <c r="D6" s="16" t="n">
        <f aca="false">SUM(D5:D5)</f>
        <v>200</v>
      </c>
      <c r="E6" s="16" t="n">
        <f aca="false">SUM(E5:E5)</f>
        <v>200</v>
      </c>
      <c r="F6" s="17" t="n">
        <f aca="false">SUM(F5:F5)</f>
        <v>200</v>
      </c>
      <c r="G6" s="18" t="n">
        <f aca="false">SUM(G5:G5)</f>
        <v>200</v>
      </c>
      <c r="H6" s="18" t="n">
        <f aca="false">SUM(H5:H5)</f>
        <v>200</v>
      </c>
    </row>
    <row r="8" customFormat="false" ht="12.75" hidden="false" customHeight="false" outlineLevel="0" collapsed="false">
      <c r="B8" s="19" t="s">
        <v>7</v>
      </c>
      <c r="C8" s="20" t="n">
        <f aca="false">C6-C22</f>
        <v>-47</v>
      </c>
      <c r="D8" s="20" t="n">
        <f aca="false">D6-D22</f>
        <v>-47</v>
      </c>
      <c r="E8" s="20" t="n">
        <f aca="false">E6-E22</f>
        <v>-47</v>
      </c>
      <c r="F8" s="20" t="n">
        <f aca="false">F6-F22</f>
        <v>-47</v>
      </c>
      <c r="G8" s="20" t="n">
        <f aca="false">G6-G22</f>
        <v>-47</v>
      </c>
      <c r="H8" s="20" t="n">
        <f aca="false">H6-H22</f>
        <v>-47</v>
      </c>
    </row>
    <row r="9" customFormat="false" ht="12.75" hidden="false" customHeight="false" outlineLevel="0" collapsed="false">
      <c r="B9" s="19"/>
      <c r="C9" s="20" t="str">
        <f aca="false">IF(C8&gt;0,"PŘEBYTEK","SCHODEK")</f>
        <v>SCHODEK</v>
      </c>
      <c r="D9" s="20" t="str">
        <f aca="false">IF(D8&gt;0,"PŘEBYTEK","SCHODEK")</f>
        <v>SCHODEK</v>
      </c>
      <c r="E9" s="20" t="str">
        <f aca="false">IF(E8&gt;0,"PŘEBYTEK","SCHODEK")</f>
        <v>SCHODEK</v>
      </c>
      <c r="F9" s="20" t="str">
        <f aca="false">IF(F8&gt;0,"PŘEBYTEK","SCHODEK")</f>
        <v>SCHODEK</v>
      </c>
      <c r="G9" s="20" t="str">
        <f aca="false">IF(G8&gt;0,"PŘEBYTEK","SCHODEK")</f>
        <v>SCHODEK</v>
      </c>
      <c r="H9" s="20" t="str">
        <f aca="false">IF(H8&gt;0,"PŘEBYTEK","SCHODEK")</f>
        <v>SCHODEK</v>
      </c>
    </row>
    <row r="10" customFormat="false" ht="13.5" hidden="false" customHeight="false" outlineLevel="0" collapsed="false">
      <c r="A10" s="21" t="s">
        <v>8</v>
      </c>
    </row>
    <row r="11" customFormat="false" ht="13.5" hidden="false" customHeight="false" outlineLevel="0" collapsed="false">
      <c r="A11" s="22" t="n">
        <v>8115</v>
      </c>
      <c r="B11" s="23" t="s">
        <v>9</v>
      </c>
      <c r="C11" s="24" t="n">
        <f aca="false">-C8</f>
        <v>47</v>
      </c>
      <c r="D11" s="24" t="n">
        <f aca="false">-D8</f>
        <v>47</v>
      </c>
      <c r="E11" s="24" t="n">
        <f aca="false">-E8</f>
        <v>47</v>
      </c>
      <c r="F11" s="24" t="n">
        <f aca="false">-F8</f>
        <v>47</v>
      </c>
      <c r="G11" s="24" t="n">
        <f aca="false">-G8</f>
        <v>47</v>
      </c>
      <c r="H11" s="24" t="n">
        <f aca="false">-H8</f>
        <v>47</v>
      </c>
    </row>
    <row r="12" customFormat="false" ht="13.5" hidden="false" customHeight="false" outlineLevel="0" collapsed="false">
      <c r="A12" s="14"/>
      <c r="B12" s="15" t="s">
        <v>10</v>
      </c>
      <c r="C12" s="16" t="n">
        <f aca="false">SUM(C6+SUM(C11:C11))</f>
        <v>247</v>
      </c>
      <c r="D12" s="16" t="n">
        <f aca="false">SUM(D6+SUM(D11:D11))</f>
        <v>247</v>
      </c>
      <c r="E12" s="16" t="n">
        <f aca="false">SUM(E6+SUM(E11:E11))</f>
        <v>247</v>
      </c>
      <c r="F12" s="16" t="n">
        <f aca="false">SUM(F6+SUM(F11:F11))</f>
        <v>247</v>
      </c>
      <c r="G12" s="18" t="n">
        <f aca="false">SUM(G6+SUM(G11:G11))</f>
        <v>247</v>
      </c>
      <c r="H12" s="18" t="n">
        <f aca="false">SUM(H6+SUM(H11:H11))</f>
        <v>247</v>
      </c>
    </row>
    <row r="13" customFormat="false" ht="13.5" hidden="false" customHeight="false" outlineLevel="0" collapsed="false">
      <c r="A13" s="5"/>
      <c r="B13" s="25"/>
      <c r="C13" s="26"/>
      <c r="D13" s="26"/>
      <c r="E13" s="26"/>
      <c r="F13" s="26"/>
      <c r="G13" s="26"/>
      <c r="H13" s="26"/>
    </row>
    <row r="14" customFormat="false" ht="17.25" hidden="false" customHeight="false" outlineLevel="0" collapsed="false">
      <c r="A14" s="27" t="s">
        <v>11</v>
      </c>
      <c r="B14" s="27"/>
      <c r="C14" s="28"/>
      <c r="D14" s="28"/>
      <c r="E14" s="28"/>
      <c r="F14" s="28"/>
      <c r="G14" s="28"/>
      <c r="H14" s="28"/>
    </row>
    <row r="15" customFormat="false" ht="30" hidden="false" customHeight="true" outlineLevel="0" collapsed="false">
      <c r="A15" s="6" t="s">
        <v>3</v>
      </c>
      <c r="B15" s="7" t="s">
        <v>4</v>
      </c>
      <c r="C15" s="8" t="n">
        <f aca="false">C4</f>
        <v>2021</v>
      </c>
      <c r="D15" s="8" t="n">
        <f aca="false">D4</f>
        <v>2022</v>
      </c>
      <c r="E15" s="8" t="n">
        <f aca="false">E4</f>
        <v>2023</v>
      </c>
      <c r="F15" s="8" t="n">
        <f aca="false">F4</f>
        <v>2024</v>
      </c>
      <c r="G15" s="9" t="n">
        <f aca="false">G4</f>
        <v>2025</v>
      </c>
      <c r="H15" s="9" t="n">
        <f aca="false">H4</f>
        <v>2026</v>
      </c>
    </row>
    <row r="16" customFormat="false" ht="12.75" hidden="false" customHeight="false" outlineLevel="0" collapsed="false">
      <c r="A16" s="29"/>
      <c r="B16" s="30" t="s">
        <v>12</v>
      </c>
      <c r="C16" s="12" t="n">
        <v>150</v>
      </c>
      <c r="D16" s="12" t="n">
        <f aca="false">C16</f>
        <v>150</v>
      </c>
      <c r="E16" s="12" t="n">
        <f aca="false">D16</f>
        <v>150</v>
      </c>
      <c r="F16" s="12" t="n">
        <f aca="false">E16</f>
        <v>150</v>
      </c>
      <c r="G16" s="13" t="n">
        <f aca="false">F16</f>
        <v>150</v>
      </c>
      <c r="H16" s="13" t="n">
        <f aca="false">G16</f>
        <v>150</v>
      </c>
    </row>
    <row r="17" customFormat="false" ht="12.75" hidden="false" customHeight="false" outlineLevel="0" collapsed="false">
      <c r="A17" s="31"/>
      <c r="B17" s="30" t="s">
        <v>13</v>
      </c>
      <c r="C17" s="32" t="n">
        <v>36</v>
      </c>
      <c r="D17" s="32" t="n">
        <f aca="false">C17</f>
        <v>36</v>
      </c>
      <c r="E17" s="32" t="n">
        <f aca="false">D17</f>
        <v>36</v>
      </c>
      <c r="F17" s="32" t="n">
        <f aca="false">E17</f>
        <v>36</v>
      </c>
      <c r="G17" s="33" t="n">
        <f aca="false">F17</f>
        <v>36</v>
      </c>
      <c r="H17" s="33" t="n">
        <f aca="false">G17</f>
        <v>36</v>
      </c>
    </row>
    <row r="18" customFormat="false" ht="12.75" hidden="false" customHeight="false" outlineLevel="0" collapsed="false">
      <c r="A18" s="31"/>
      <c r="B18" s="30" t="s">
        <v>14</v>
      </c>
      <c r="C18" s="32" t="n">
        <v>16</v>
      </c>
      <c r="D18" s="32" t="n">
        <f aca="false">C18</f>
        <v>16</v>
      </c>
      <c r="E18" s="32" t="n">
        <f aca="false">D18</f>
        <v>16</v>
      </c>
      <c r="F18" s="32" t="n">
        <f aca="false">E18</f>
        <v>16</v>
      </c>
      <c r="G18" s="33" t="n">
        <f aca="false">F18</f>
        <v>16</v>
      </c>
      <c r="H18" s="33" t="n">
        <f aca="false">G18</f>
        <v>16</v>
      </c>
    </row>
    <row r="19" customFormat="false" ht="12.75" hidden="false" customHeight="false" outlineLevel="0" collapsed="false">
      <c r="A19" s="31"/>
      <c r="B19" s="30" t="s">
        <v>15</v>
      </c>
      <c r="C19" s="32" t="n">
        <v>3</v>
      </c>
      <c r="D19" s="32" t="n">
        <f aca="false">C19</f>
        <v>3</v>
      </c>
      <c r="E19" s="32" t="n">
        <f aca="false">D19</f>
        <v>3</v>
      </c>
      <c r="F19" s="32" t="n">
        <f aca="false">E19</f>
        <v>3</v>
      </c>
      <c r="G19" s="33" t="n">
        <f aca="false">F19</f>
        <v>3</v>
      </c>
      <c r="H19" s="33" t="n">
        <f aca="false">G19</f>
        <v>3</v>
      </c>
    </row>
    <row r="20" customFormat="false" ht="12.75" hidden="false" customHeight="false" outlineLevel="0" collapsed="false">
      <c r="A20" s="31"/>
      <c r="B20" s="30" t="s">
        <v>16</v>
      </c>
      <c r="C20" s="32" t="n">
        <v>6</v>
      </c>
      <c r="D20" s="32" t="n">
        <f aca="false">C20</f>
        <v>6</v>
      </c>
      <c r="E20" s="32" t="n">
        <f aca="false">D20</f>
        <v>6</v>
      </c>
      <c r="F20" s="32" t="n">
        <f aca="false">E20</f>
        <v>6</v>
      </c>
      <c r="G20" s="33" t="n">
        <f aca="false">F20</f>
        <v>6</v>
      </c>
      <c r="H20" s="33" t="n">
        <f aca="false">G20</f>
        <v>6</v>
      </c>
    </row>
    <row r="21" customFormat="false" ht="13.5" hidden="false" customHeight="false" outlineLevel="0" collapsed="false">
      <c r="A21" s="31"/>
      <c r="B21" s="34" t="s">
        <v>17</v>
      </c>
      <c r="C21" s="32" t="n">
        <v>36</v>
      </c>
      <c r="D21" s="32" t="n">
        <f aca="false">C21</f>
        <v>36</v>
      </c>
      <c r="E21" s="32" t="n">
        <f aca="false">D21</f>
        <v>36</v>
      </c>
      <c r="F21" s="32" t="n">
        <f aca="false">E21</f>
        <v>36</v>
      </c>
      <c r="G21" s="33" t="n">
        <f aca="false">F21</f>
        <v>36</v>
      </c>
      <c r="H21" s="33" t="n">
        <f aca="false">G21</f>
        <v>36</v>
      </c>
    </row>
    <row r="22" customFormat="false" ht="13.5" hidden="false" customHeight="false" outlineLevel="0" collapsed="false">
      <c r="A22" s="14"/>
      <c r="B22" s="15" t="s">
        <v>18</v>
      </c>
      <c r="C22" s="35" t="n">
        <f aca="false">SUM(C16:C21)</f>
        <v>247</v>
      </c>
      <c r="D22" s="35" t="n">
        <f aca="false">SUM(D16:D21)</f>
        <v>247</v>
      </c>
      <c r="E22" s="35" t="n">
        <f aca="false">SUM(E16:E21)</f>
        <v>247</v>
      </c>
      <c r="F22" s="35" t="n">
        <f aca="false">SUM(F16:F21)</f>
        <v>247</v>
      </c>
      <c r="G22" s="36" t="n">
        <f aca="false">SUM(G16:G21)</f>
        <v>247</v>
      </c>
      <c r="H22" s="36" t="n">
        <f aca="false">SUM(H16:H21)</f>
        <v>247</v>
      </c>
    </row>
    <row r="24" customFormat="false" ht="13.5" hidden="false" customHeight="false" outlineLevel="0" collapsed="false">
      <c r="A24" s="26"/>
      <c r="B24" s="1" t="s">
        <v>19</v>
      </c>
    </row>
    <row r="25" customFormat="false" ht="13.5" hidden="false" customHeight="false" outlineLevel="0" collapsed="false">
      <c r="A25" s="37" t="n">
        <v>210</v>
      </c>
      <c r="B25" s="15" t="s">
        <v>19</v>
      </c>
      <c r="C25" s="38" t="n">
        <v>253</v>
      </c>
      <c r="D25" s="38" t="n">
        <f aca="false">C25-D11</f>
        <v>206</v>
      </c>
      <c r="E25" s="38" t="n">
        <f aca="false">D25-E11</f>
        <v>159</v>
      </c>
      <c r="F25" s="38" t="n">
        <f aca="false">E25-F11</f>
        <v>112</v>
      </c>
      <c r="G25" s="39" t="n">
        <f aca="false">F25-G11</f>
        <v>65</v>
      </c>
      <c r="H25" s="39" t="n">
        <f aca="false">G25-H11</f>
        <v>18</v>
      </c>
    </row>
    <row r="26" customFormat="false" ht="12.75" hidden="false" customHeight="false" outlineLevel="0" collapsed="false">
      <c r="A26" s="20"/>
      <c r="B26" s="20"/>
    </row>
    <row r="28" customFormat="false" ht="12.75" hidden="false" customHeight="false" outlineLevel="0" collapsed="false">
      <c r="C28" s="1" t="s">
        <v>20</v>
      </c>
    </row>
    <row r="31" customFormat="false" ht="12.75" hidden="false" customHeight="false" outlineLevel="0" collapsed="false">
      <c r="C31" s="1" t="s">
        <v>21</v>
      </c>
      <c r="D31" s="26" t="n">
        <v>43798</v>
      </c>
    </row>
    <row r="32" customFormat="false" ht="12.75" hidden="false" customHeight="false" outlineLevel="0" collapsed="false">
      <c r="C32" s="1" t="s">
        <v>22</v>
      </c>
    </row>
  </sheetData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2:10:21Z</dcterms:created>
  <dc:creator>Svazek obcí Metuje</dc:creator>
  <dc:description/>
  <dc:language>en-US</dc:language>
  <cp:lastModifiedBy>zdena</cp:lastModifiedBy>
  <cp:lastPrinted>2019-02-18T15:39:29Z</cp:lastPrinted>
  <dcterms:modified xsi:type="dcterms:W3CDTF">2019-11-29T07:58:16Z</dcterms:modified>
  <cp:revision>0</cp:revision>
  <dc:subject/>
  <dc:title/>
</cp:coreProperties>
</file>